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vazat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Kreativitás/ötlet</t>
  </si>
  <si>
    <t xml:space="preserve">Mennyire Alfás? </t>
  </si>
  <si>
    <t xml:space="preserve">Technikai megvalósítás</t>
  </si>
  <si>
    <t xml:space="preserve">El tudod-e képzelni naptárként?</t>
  </si>
  <si>
    <t xml:space="preserve">Mr. Pink</t>
  </si>
  <si>
    <t xml:space="preserve">Mr. Wolf</t>
  </si>
  <si>
    <t xml:space="preserve">Vic Vega</t>
  </si>
  <si>
    <t xml:space="preserve">Finn</t>
  </si>
  <si>
    <t xml:space="preserve">tag neve</t>
  </si>
  <si>
    <t xml:space="preserve">Carlos</t>
  </si>
  <si>
    <t xml:space="preserve">ystuc</t>
  </si>
  <si>
    <t xml:space="preserve">Bea</t>
  </si>
  <si>
    <t xml:space="preserve">tgy</t>
  </si>
  <si>
    <t xml:space="preserve">Andrew_XY</t>
  </si>
  <si>
    <t xml:space="preserve">freesas</t>
  </si>
  <si>
    <t xml:space="preserve">kmety</t>
  </si>
  <si>
    <t xml:space="preserve">qgedeak</t>
  </si>
  <si>
    <t xml:space="preserve">Face</t>
  </si>
  <si>
    <t xml:space="preserve">susnye</t>
  </si>
  <si>
    <t xml:space="preserve">fájlnév</t>
  </si>
  <si>
    <t xml:space="preserve">képregény</t>
  </si>
  <si>
    <t xml:space="preserve">csajos autós</t>
  </si>
  <si>
    <t xml:space="preserve">fekete pajzs, kétnyelvű</t>
  </si>
  <si>
    <t xml:space="preserve">147-es</t>
  </si>
  <si>
    <t xml:space="preserve">fekete pajzs</t>
  </si>
  <si>
    <t xml:space="preserve">szem 8c</t>
  </si>
  <si>
    <t xml:space="preserve">8c</t>
  </si>
  <si>
    <t xml:space="preserve">autóban a ..</t>
  </si>
  <si>
    <t xml:space="preserve">nuvola</t>
  </si>
  <si>
    <t xml:space="preserve">csajos</t>
  </si>
  <si>
    <t xml:space="preserve">amore si</t>
  </si>
  <si>
    <t xml:space="preserve">logo + angol</t>
  </si>
  <si>
    <t xml:space="preserve">l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BR10" activeCellId="0" sqref="BR10:B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7" min="2" style="0" width="3.85"/>
  </cols>
  <sheetData>
    <row r="1" customFormat="false" ht="16.5" hidden="false" customHeight="false" outlineLevel="0" collapsed="false">
      <c r="A1" s="1"/>
      <c r="B1" s="2" t="n">
        <v>4</v>
      </c>
      <c r="C1" s="2"/>
      <c r="D1" s="2"/>
      <c r="E1" s="2"/>
      <c r="F1" s="2" t="n">
        <v>3</v>
      </c>
      <c r="G1" s="2"/>
      <c r="H1" s="2"/>
      <c r="I1" s="2"/>
      <c r="J1" s="2" t="n">
        <v>17</v>
      </c>
      <c r="K1" s="2"/>
      <c r="L1" s="2"/>
      <c r="M1" s="2"/>
      <c r="N1" s="3" t="n">
        <v>2</v>
      </c>
      <c r="O1" s="3"/>
      <c r="P1" s="3"/>
      <c r="Q1" s="3"/>
      <c r="R1" s="2" t="n">
        <v>13</v>
      </c>
      <c r="S1" s="2"/>
      <c r="T1" s="2"/>
      <c r="U1" s="2"/>
      <c r="V1" s="2" t="n">
        <v>1</v>
      </c>
      <c r="W1" s="2"/>
      <c r="X1" s="2"/>
      <c r="Y1" s="2"/>
      <c r="Z1" s="2" t="n">
        <v>6</v>
      </c>
      <c r="AA1" s="2"/>
      <c r="AB1" s="2"/>
      <c r="AC1" s="2"/>
      <c r="AD1" s="2" t="n">
        <v>16</v>
      </c>
      <c r="AE1" s="2"/>
      <c r="AF1" s="2"/>
      <c r="AG1" s="2"/>
      <c r="AH1" s="2" t="n">
        <v>10</v>
      </c>
      <c r="AI1" s="2"/>
      <c r="AJ1" s="2"/>
      <c r="AK1" s="2"/>
      <c r="AL1" s="2" t="n">
        <v>12</v>
      </c>
      <c r="AM1" s="2"/>
      <c r="AN1" s="2"/>
      <c r="AO1" s="2"/>
      <c r="AP1" s="2" t="n">
        <v>8</v>
      </c>
      <c r="AQ1" s="2"/>
      <c r="AR1" s="2"/>
      <c r="AS1" s="2"/>
      <c r="AT1" s="2" t="n">
        <v>18</v>
      </c>
      <c r="AU1" s="2"/>
      <c r="AV1" s="2"/>
      <c r="AW1" s="2"/>
      <c r="AX1" s="2" t="n">
        <v>11</v>
      </c>
      <c r="AY1" s="2"/>
      <c r="AZ1" s="2"/>
      <c r="BA1" s="2"/>
      <c r="BB1" s="2" t="n">
        <v>7</v>
      </c>
      <c r="BC1" s="2"/>
      <c r="BD1" s="2"/>
      <c r="BE1" s="2"/>
      <c r="BF1" s="2" t="n">
        <v>9</v>
      </c>
      <c r="BG1" s="2"/>
      <c r="BH1" s="2"/>
      <c r="BI1" s="2"/>
      <c r="BJ1" s="2" t="n">
        <v>14</v>
      </c>
      <c r="BK1" s="2"/>
      <c r="BL1" s="2"/>
      <c r="BM1" s="2"/>
      <c r="BN1" s="2" t="n">
        <v>5</v>
      </c>
      <c r="BO1" s="2"/>
      <c r="BP1" s="2"/>
      <c r="BQ1" s="2"/>
      <c r="BR1" s="2" t="n">
        <v>15</v>
      </c>
      <c r="BS1" s="2"/>
      <c r="BT1" s="2"/>
      <c r="BU1" s="2"/>
      <c r="BV1" s="2" t="n">
        <v>19</v>
      </c>
      <c r="BW1" s="2"/>
      <c r="BX1" s="2"/>
      <c r="BY1" s="2"/>
    </row>
    <row r="2" customFormat="false" ht="174" hidden="false" customHeight="false" outlineLevel="0" collapsed="false">
      <c r="A2" s="1"/>
      <c r="B2" s="4" t="s">
        <v>0</v>
      </c>
      <c r="C2" s="5" t="s">
        <v>1</v>
      </c>
      <c r="D2" s="5" t="s">
        <v>2</v>
      </c>
      <c r="E2" s="6" t="s">
        <v>3</v>
      </c>
      <c r="F2" s="4" t="s">
        <v>0</v>
      </c>
      <c r="G2" s="5" t="s">
        <v>1</v>
      </c>
      <c r="H2" s="5" t="s">
        <v>2</v>
      </c>
      <c r="I2" s="6" t="s">
        <v>3</v>
      </c>
      <c r="J2" s="4" t="s">
        <v>0</v>
      </c>
      <c r="K2" s="5" t="s">
        <v>1</v>
      </c>
      <c r="L2" s="5" t="s">
        <v>2</v>
      </c>
      <c r="M2" s="6" t="s">
        <v>3</v>
      </c>
      <c r="N2" s="5" t="s">
        <v>0</v>
      </c>
      <c r="O2" s="5" t="s">
        <v>1</v>
      </c>
      <c r="P2" s="5" t="s">
        <v>2</v>
      </c>
      <c r="Q2" s="5" t="s">
        <v>3</v>
      </c>
      <c r="R2" s="4" t="s">
        <v>0</v>
      </c>
      <c r="S2" s="5" t="s">
        <v>1</v>
      </c>
      <c r="T2" s="5" t="s">
        <v>2</v>
      </c>
      <c r="U2" s="6" t="s">
        <v>3</v>
      </c>
      <c r="V2" s="4" t="s">
        <v>0</v>
      </c>
      <c r="W2" s="5" t="s">
        <v>1</v>
      </c>
      <c r="X2" s="5" t="s">
        <v>2</v>
      </c>
      <c r="Y2" s="6" t="s">
        <v>3</v>
      </c>
      <c r="Z2" s="4" t="s">
        <v>0</v>
      </c>
      <c r="AA2" s="5" t="s">
        <v>1</v>
      </c>
      <c r="AB2" s="5" t="s">
        <v>2</v>
      </c>
      <c r="AC2" s="6" t="s">
        <v>3</v>
      </c>
      <c r="AD2" s="4" t="s">
        <v>0</v>
      </c>
      <c r="AE2" s="5" t="s">
        <v>1</v>
      </c>
      <c r="AF2" s="5" t="s">
        <v>2</v>
      </c>
      <c r="AG2" s="6" t="s">
        <v>3</v>
      </c>
      <c r="AH2" s="4" t="s">
        <v>0</v>
      </c>
      <c r="AI2" s="5" t="s">
        <v>1</v>
      </c>
      <c r="AJ2" s="5" t="s">
        <v>2</v>
      </c>
      <c r="AK2" s="6" t="s">
        <v>3</v>
      </c>
      <c r="AL2" s="4" t="s">
        <v>0</v>
      </c>
      <c r="AM2" s="5" t="s">
        <v>1</v>
      </c>
      <c r="AN2" s="5" t="s">
        <v>2</v>
      </c>
      <c r="AO2" s="6" t="s">
        <v>3</v>
      </c>
      <c r="AP2" s="4" t="s">
        <v>0</v>
      </c>
      <c r="AQ2" s="5" t="s">
        <v>1</v>
      </c>
      <c r="AR2" s="5" t="s">
        <v>2</v>
      </c>
      <c r="AS2" s="6" t="s">
        <v>3</v>
      </c>
      <c r="AT2" s="4" t="s">
        <v>0</v>
      </c>
      <c r="AU2" s="5" t="s">
        <v>1</v>
      </c>
      <c r="AV2" s="5" t="s">
        <v>2</v>
      </c>
      <c r="AW2" s="6" t="s">
        <v>3</v>
      </c>
      <c r="AX2" s="4" t="s">
        <v>0</v>
      </c>
      <c r="AY2" s="5" t="s">
        <v>1</v>
      </c>
      <c r="AZ2" s="5" t="s">
        <v>2</v>
      </c>
      <c r="BA2" s="6" t="s">
        <v>3</v>
      </c>
      <c r="BB2" s="4" t="s">
        <v>0</v>
      </c>
      <c r="BC2" s="5" t="s">
        <v>1</v>
      </c>
      <c r="BD2" s="5" t="s">
        <v>2</v>
      </c>
      <c r="BE2" s="6" t="s">
        <v>3</v>
      </c>
      <c r="BF2" s="4" t="s">
        <v>0</v>
      </c>
      <c r="BG2" s="5" t="s">
        <v>1</v>
      </c>
      <c r="BH2" s="5" t="s">
        <v>2</v>
      </c>
      <c r="BI2" s="6" t="s">
        <v>3</v>
      </c>
      <c r="BJ2" s="4" t="s">
        <v>0</v>
      </c>
      <c r="BK2" s="5" t="s">
        <v>1</v>
      </c>
      <c r="BL2" s="5" t="s">
        <v>2</v>
      </c>
      <c r="BM2" s="6" t="s">
        <v>3</v>
      </c>
      <c r="BN2" s="4" t="s">
        <v>0</v>
      </c>
      <c r="BO2" s="5" t="s">
        <v>1</v>
      </c>
      <c r="BP2" s="5" t="s">
        <v>2</v>
      </c>
      <c r="BQ2" s="6" t="s">
        <v>3</v>
      </c>
      <c r="BR2" s="4" t="s">
        <v>0</v>
      </c>
      <c r="BS2" s="5" t="s">
        <v>1</v>
      </c>
      <c r="BT2" s="5" t="s">
        <v>2</v>
      </c>
      <c r="BU2" s="6" t="s">
        <v>3</v>
      </c>
      <c r="BV2" s="4" t="s">
        <v>0</v>
      </c>
      <c r="BW2" s="5" t="s">
        <v>1</v>
      </c>
      <c r="BX2" s="5" t="s">
        <v>2</v>
      </c>
      <c r="BY2" s="6" t="s">
        <v>3</v>
      </c>
    </row>
    <row r="3" customFormat="false" ht="15" hidden="false" customHeight="false" outlineLevel="0" collapsed="false">
      <c r="A3" s="1" t="s">
        <v>4</v>
      </c>
      <c r="B3" s="7" t="n">
        <v>7</v>
      </c>
      <c r="C3" s="8" t="n">
        <v>7</v>
      </c>
      <c r="D3" s="8" t="n">
        <v>10</v>
      </c>
      <c r="E3" s="9" t="n">
        <v>6</v>
      </c>
      <c r="F3" s="7" t="n">
        <v>8</v>
      </c>
      <c r="G3" s="8" t="n">
        <v>8</v>
      </c>
      <c r="H3" s="8" t="n">
        <v>9</v>
      </c>
      <c r="I3" s="9" t="n">
        <v>9</v>
      </c>
      <c r="J3" s="7" t="n">
        <v>4</v>
      </c>
      <c r="K3" s="8" t="n">
        <v>8</v>
      </c>
      <c r="L3" s="8" t="n">
        <v>8</v>
      </c>
      <c r="M3" s="9" t="n">
        <v>8</v>
      </c>
      <c r="N3" s="1" t="n">
        <v>3</v>
      </c>
      <c r="O3" s="1" t="n">
        <v>7</v>
      </c>
      <c r="P3" s="1" t="n">
        <v>7</v>
      </c>
      <c r="Q3" s="1" t="n">
        <v>4</v>
      </c>
      <c r="R3" s="7" t="n">
        <v>4</v>
      </c>
      <c r="S3" s="8" t="n">
        <v>4</v>
      </c>
      <c r="T3" s="8" t="n">
        <v>7</v>
      </c>
      <c r="U3" s="9" t="n">
        <v>2</v>
      </c>
      <c r="V3" s="7" t="n">
        <v>6</v>
      </c>
      <c r="W3" s="8" t="n">
        <v>5</v>
      </c>
      <c r="X3" s="8" t="n">
        <v>2</v>
      </c>
      <c r="Y3" s="9" t="n">
        <v>0</v>
      </c>
      <c r="Z3" s="7" t="n">
        <v>3</v>
      </c>
      <c r="AA3" s="8" t="n">
        <v>7</v>
      </c>
      <c r="AB3" s="8" t="n">
        <v>7</v>
      </c>
      <c r="AC3" s="9" t="n">
        <v>5</v>
      </c>
      <c r="AD3" s="7" t="n">
        <v>5</v>
      </c>
      <c r="AE3" s="8" t="n">
        <v>8</v>
      </c>
      <c r="AF3" s="8" t="n">
        <v>8</v>
      </c>
      <c r="AG3" s="9" t="n">
        <v>8</v>
      </c>
      <c r="AH3" s="7" t="n">
        <v>4</v>
      </c>
      <c r="AI3" s="8" t="n">
        <v>5</v>
      </c>
      <c r="AJ3" s="8" t="n">
        <v>7</v>
      </c>
      <c r="AK3" s="9" t="n">
        <v>3</v>
      </c>
      <c r="AL3" s="7" t="n">
        <v>2</v>
      </c>
      <c r="AM3" s="8" t="n">
        <v>9</v>
      </c>
      <c r="AN3" s="8" t="n">
        <v>5</v>
      </c>
      <c r="AO3" s="9" t="n">
        <v>5</v>
      </c>
      <c r="AP3" s="7" t="n">
        <v>3</v>
      </c>
      <c r="AQ3" s="8" t="n">
        <v>4</v>
      </c>
      <c r="AR3" s="8" t="n">
        <v>4</v>
      </c>
      <c r="AS3" s="9" t="n">
        <v>0</v>
      </c>
      <c r="AT3" s="7" t="n">
        <v>4</v>
      </c>
      <c r="AU3" s="8" t="n">
        <v>4</v>
      </c>
      <c r="AV3" s="8" t="n">
        <v>5</v>
      </c>
      <c r="AW3" s="9" t="n">
        <v>2</v>
      </c>
      <c r="AX3" s="7" t="n">
        <v>5</v>
      </c>
      <c r="AY3" s="8" t="n">
        <v>2</v>
      </c>
      <c r="AZ3" s="8" t="n">
        <v>6</v>
      </c>
      <c r="BA3" s="9" t="n">
        <v>0</v>
      </c>
      <c r="BB3" s="7" t="n">
        <v>3</v>
      </c>
      <c r="BC3" s="8" t="n">
        <v>5</v>
      </c>
      <c r="BD3" s="8" t="n">
        <v>4</v>
      </c>
      <c r="BE3" s="9" t="n">
        <v>3</v>
      </c>
      <c r="BF3" s="7" t="n">
        <v>3</v>
      </c>
      <c r="BG3" s="8" t="n">
        <v>3</v>
      </c>
      <c r="BH3" s="8" t="n">
        <v>5</v>
      </c>
      <c r="BI3" s="9" t="n">
        <v>1</v>
      </c>
      <c r="BJ3" s="7" t="n">
        <v>4</v>
      </c>
      <c r="BK3" s="8" t="n">
        <v>2</v>
      </c>
      <c r="BL3" s="8" t="n">
        <v>2</v>
      </c>
      <c r="BM3" s="9" t="n">
        <v>0</v>
      </c>
      <c r="BN3" s="7" t="n">
        <v>2</v>
      </c>
      <c r="BO3" s="8" t="n">
        <v>2</v>
      </c>
      <c r="BP3" s="8" t="n">
        <v>4</v>
      </c>
      <c r="BQ3" s="9" t="n">
        <v>0</v>
      </c>
      <c r="BR3" s="7" t="n">
        <v>3</v>
      </c>
      <c r="BS3" s="8" t="n">
        <v>2</v>
      </c>
      <c r="BT3" s="8" t="n">
        <v>2</v>
      </c>
      <c r="BU3" s="9" t="n">
        <v>0</v>
      </c>
      <c r="BV3" s="7" t="n">
        <v>2</v>
      </c>
      <c r="BW3" s="8" t="n">
        <v>2</v>
      </c>
      <c r="BX3" s="8" t="n">
        <v>4</v>
      </c>
      <c r="BY3" s="9" t="n">
        <v>0</v>
      </c>
    </row>
    <row r="4" customFormat="false" ht="15" hidden="false" customHeight="false" outlineLevel="0" collapsed="false">
      <c r="A4" s="1" t="s">
        <v>5</v>
      </c>
      <c r="B4" s="7" t="n">
        <v>8</v>
      </c>
      <c r="C4" s="8" t="n">
        <v>6</v>
      </c>
      <c r="D4" s="8" t="n">
        <v>10</v>
      </c>
      <c r="E4" s="9" t="n">
        <v>7</v>
      </c>
      <c r="F4" s="7" t="n">
        <v>7</v>
      </c>
      <c r="G4" s="8" t="n">
        <v>3</v>
      </c>
      <c r="H4" s="8" t="n">
        <v>9</v>
      </c>
      <c r="I4" s="9" t="n">
        <v>3</v>
      </c>
      <c r="J4" s="7" t="n">
        <v>8</v>
      </c>
      <c r="K4" s="8" t="n">
        <v>3</v>
      </c>
      <c r="L4" s="8" t="n">
        <v>2</v>
      </c>
      <c r="M4" s="9" t="n">
        <v>4</v>
      </c>
      <c r="N4" s="1" t="n">
        <v>3</v>
      </c>
      <c r="O4" s="1" t="n">
        <v>6</v>
      </c>
      <c r="P4" s="1" t="n">
        <v>6</v>
      </c>
      <c r="Q4" s="1" t="n">
        <v>4</v>
      </c>
      <c r="R4" s="7" t="n">
        <v>2</v>
      </c>
      <c r="S4" s="8" t="n">
        <v>6</v>
      </c>
      <c r="T4" s="8" t="n">
        <v>5</v>
      </c>
      <c r="U4" s="9" t="n">
        <v>4</v>
      </c>
      <c r="V4" s="7" t="n">
        <v>7</v>
      </c>
      <c r="W4" s="8" t="n">
        <v>6</v>
      </c>
      <c r="X4" s="8" t="n">
        <v>6</v>
      </c>
      <c r="Y4" s="9" t="n">
        <v>0</v>
      </c>
      <c r="Z4" s="7" t="n">
        <v>2</v>
      </c>
      <c r="AA4" s="8" t="n">
        <v>6</v>
      </c>
      <c r="AB4" s="8" t="n">
        <v>6</v>
      </c>
      <c r="AC4" s="9" t="n">
        <v>4</v>
      </c>
      <c r="AD4" s="7" t="n">
        <v>2</v>
      </c>
      <c r="AE4" s="8" t="n">
        <v>3</v>
      </c>
      <c r="AF4" s="8" t="n">
        <v>2</v>
      </c>
      <c r="AG4" s="9" t="n">
        <v>2</v>
      </c>
      <c r="AH4" s="7" t="n">
        <v>3</v>
      </c>
      <c r="AI4" s="8" t="n">
        <v>5</v>
      </c>
      <c r="AJ4" s="8" t="n">
        <v>5</v>
      </c>
      <c r="AK4" s="9" t="n">
        <v>2</v>
      </c>
      <c r="AL4" s="7" t="n">
        <v>2</v>
      </c>
      <c r="AM4" s="8" t="n">
        <v>6</v>
      </c>
      <c r="AN4" s="8" t="n">
        <v>4</v>
      </c>
      <c r="AO4" s="9" t="n">
        <v>2</v>
      </c>
      <c r="AP4" s="7" t="n">
        <v>2</v>
      </c>
      <c r="AQ4" s="8" t="n">
        <v>6</v>
      </c>
      <c r="AR4" s="8" t="n">
        <v>1</v>
      </c>
      <c r="AS4" s="9" t="n">
        <v>0</v>
      </c>
      <c r="AT4" s="7" t="n">
        <v>2</v>
      </c>
      <c r="AU4" s="8" t="n">
        <v>4</v>
      </c>
      <c r="AV4" s="8" t="n">
        <v>1</v>
      </c>
      <c r="AW4" s="9" t="n">
        <v>2</v>
      </c>
      <c r="AX4" s="7" t="n">
        <v>6</v>
      </c>
      <c r="AY4" s="8" t="n">
        <v>0</v>
      </c>
      <c r="AZ4" s="8" t="n">
        <v>5</v>
      </c>
      <c r="BA4" s="9" t="n">
        <v>0</v>
      </c>
      <c r="BB4" s="7" t="n">
        <v>1</v>
      </c>
      <c r="BC4" s="8" t="n">
        <v>6</v>
      </c>
      <c r="BD4" s="8" t="n">
        <v>1</v>
      </c>
      <c r="BE4" s="9" t="n">
        <v>0</v>
      </c>
      <c r="BF4" s="7" t="n">
        <v>3</v>
      </c>
      <c r="BG4" s="8" t="n">
        <v>5</v>
      </c>
      <c r="BH4" s="8" t="n">
        <v>4</v>
      </c>
      <c r="BI4" s="9" t="n">
        <v>2</v>
      </c>
      <c r="BJ4" s="7" t="n">
        <v>2</v>
      </c>
      <c r="BK4" s="8" t="n">
        <v>0</v>
      </c>
      <c r="BL4" s="8" t="n">
        <v>3</v>
      </c>
      <c r="BM4" s="9" t="n">
        <v>0</v>
      </c>
      <c r="BN4" s="7" t="n">
        <v>3</v>
      </c>
      <c r="BO4" s="8" t="n">
        <v>0</v>
      </c>
      <c r="BP4" s="8" t="n">
        <v>3</v>
      </c>
      <c r="BQ4" s="9" t="n">
        <v>0</v>
      </c>
      <c r="BR4" s="7" t="n">
        <v>0</v>
      </c>
      <c r="BS4" s="8" t="n">
        <v>0</v>
      </c>
      <c r="BT4" s="8" t="n">
        <v>2</v>
      </c>
      <c r="BU4" s="9" t="n">
        <v>0</v>
      </c>
      <c r="BV4" s="7" t="n">
        <v>0</v>
      </c>
      <c r="BW4" s="8" t="n">
        <v>2</v>
      </c>
      <c r="BX4" s="8" t="n">
        <v>3</v>
      </c>
      <c r="BY4" s="9" t="n">
        <v>0</v>
      </c>
    </row>
    <row r="5" customFormat="false" ht="15" hidden="false" customHeight="false" outlineLevel="0" collapsed="false">
      <c r="A5" s="1" t="s">
        <v>6</v>
      </c>
      <c r="B5" s="7" t="n">
        <v>8</v>
      </c>
      <c r="C5" s="8" t="n">
        <v>8</v>
      </c>
      <c r="D5" s="8" t="n">
        <v>8</v>
      </c>
      <c r="E5" s="9" t="n">
        <v>10</v>
      </c>
      <c r="F5" s="7" t="n">
        <v>10</v>
      </c>
      <c r="G5" s="8" t="n">
        <v>10</v>
      </c>
      <c r="H5" s="8" t="n">
        <v>8</v>
      </c>
      <c r="I5" s="9" t="n">
        <v>10</v>
      </c>
      <c r="J5" s="7" t="n">
        <v>6</v>
      </c>
      <c r="K5" s="8" t="n">
        <v>7</v>
      </c>
      <c r="L5" s="8" t="n">
        <v>3</v>
      </c>
      <c r="M5" s="9" t="n">
        <v>8</v>
      </c>
      <c r="N5" s="1" t="n">
        <v>4</v>
      </c>
      <c r="O5" s="1" t="n">
        <v>7</v>
      </c>
      <c r="P5" s="1" t="n">
        <v>5</v>
      </c>
      <c r="Q5" s="1" t="n">
        <v>5</v>
      </c>
      <c r="R5" s="7" t="n">
        <v>6</v>
      </c>
      <c r="S5" s="8" t="n">
        <v>7</v>
      </c>
      <c r="T5" s="8" t="n">
        <v>6</v>
      </c>
      <c r="U5" s="9" t="n">
        <v>4</v>
      </c>
      <c r="V5" s="7" t="n">
        <v>8</v>
      </c>
      <c r="W5" s="8" t="n">
        <v>7</v>
      </c>
      <c r="X5" s="8" t="n">
        <v>10</v>
      </c>
      <c r="Y5" s="9" t="n">
        <v>2</v>
      </c>
      <c r="Z5" s="7" t="n">
        <v>0</v>
      </c>
      <c r="AA5" s="8" t="n">
        <v>8</v>
      </c>
      <c r="AB5" s="8" t="n">
        <v>2</v>
      </c>
      <c r="AC5" s="9" t="n">
        <v>6</v>
      </c>
      <c r="AD5" s="7" t="n">
        <v>5</v>
      </c>
      <c r="AE5" s="8" t="n">
        <v>7</v>
      </c>
      <c r="AF5" s="8" t="n">
        <v>3</v>
      </c>
      <c r="AG5" s="9" t="n">
        <v>8</v>
      </c>
      <c r="AH5" s="7" t="n">
        <v>3</v>
      </c>
      <c r="AI5" s="8" t="n">
        <v>5</v>
      </c>
      <c r="AJ5" s="8" t="n">
        <v>4</v>
      </c>
      <c r="AK5" s="9" t="n">
        <v>3</v>
      </c>
      <c r="AL5" s="7" t="n">
        <v>0</v>
      </c>
      <c r="AM5" s="8" t="n">
        <v>6</v>
      </c>
      <c r="AN5" s="8" t="n">
        <v>3</v>
      </c>
      <c r="AO5" s="9" t="n">
        <v>2</v>
      </c>
      <c r="AP5" s="7" t="n">
        <v>8</v>
      </c>
      <c r="AQ5" s="8" t="n">
        <v>7</v>
      </c>
      <c r="AR5" s="8" t="n">
        <v>5</v>
      </c>
      <c r="AS5" s="9" t="n">
        <v>7</v>
      </c>
      <c r="AT5" s="7" t="n">
        <v>5</v>
      </c>
      <c r="AU5" s="8" t="n">
        <v>5</v>
      </c>
      <c r="AV5" s="8" t="n">
        <v>5</v>
      </c>
      <c r="AW5" s="9" t="n">
        <v>4</v>
      </c>
      <c r="AX5" s="7" t="n">
        <v>6</v>
      </c>
      <c r="AY5" s="8" t="n">
        <v>2</v>
      </c>
      <c r="AZ5" s="8" t="n">
        <v>5</v>
      </c>
      <c r="BA5" s="9" t="n">
        <v>2</v>
      </c>
      <c r="BB5" s="7" t="n">
        <v>3</v>
      </c>
      <c r="BC5" s="8" t="n">
        <v>5</v>
      </c>
      <c r="BD5" s="8" t="n">
        <v>5</v>
      </c>
      <c r="BE5" s="9" t="n">
        <v>3</v>
      </c>
      <c r="BF5" s="7" t="n">
        <v>5</v>
      </c>
      <c r="BG5" s="8" t="n">
        <v>3</v>
      </c>
      <c r="BH5" s="8" t="n">
        <v>4</v>
      </c>
      <c r="BI5" s="9" t="n">
        <v>0</v>
      </c>
      <c r="BJ5" s="7" t="n">
        <v>5</v>
      </c>
      <c r="BK5" s="8" t="n">
        <v>5</v>
      </c>
      <c r="BL5" s="8" t="n">
        <v>3</v>
      </c>
      <c r="BM5" s="9" t="n">
        <v>2</v>
      </c>
      <c r="BN5" s="7" t="n">
        <v>2</v>
      </c>
      <c r="BO5" s="8" t="n">
        <v>5</v>
      </c>
      <c r="BP5" s="8" t="n">
        <v>5</v>
      </c>
      <c r="BQ5" s="9" t="n">
        <v>4</v>
      </c>
      <c r="BR5" s="7" t="n">
        <v>5</v>
      </c>
      <c r="BS5" s="8" t="n">
        <v>5</v>
      </c>
      <c r="BT5" s="8" t="n">
        <v>3</v>
      </c>
      <c r="BU5" s="9" t="n">
        <v>2</v>
      </c>
      <c r="BV5" s="7" t="n">
        <v>2</v>
      </c>
      <c r="BW5" s="8" t="n">
        <v>0</v>
      </c>
      <c r="BX5" s="8" t="n">
        <v>2</v>
      </c>
      <c r="BY5" s="9" t="n">
        <v>0</v>
      </c>
    </row>
    <row r="6" customFormat="false" ht="15.75" hidden="false" customHeight="false" outlineLevel="0" collapsed="false">
      <c r="A6" s="1" t="s">
        <v>7</v>
      </c>
      <c r="B6" s="7" t="n">
        <v>8</v>
      </c>
      <c r="C6" s="8" t="n">
        <v>10</v>
      </c>
      <c r="D6" s="8" t="n">
        <v>10</v>
      </c>
      <c r="E6" s="9" t="n">
        <v>10</v>
      </c>
      <c r="F6" s="7" t="n">
        <v>7</v>
      </c>
      <c r="G6" s="8" t="n">
        <v>5</v>
      </c>
      <c r="H6" s="8" t="n">
        <v>9</v>
      </c>
      <c r="I6" s="9" t="n">
        <v>4</v>
      </c>
      <c r="J6" s="7" t="n">
        <v>7</v>
      </c>
      <c r="K6" s="8" t="n">
        <v>6</v>
      </c>
      <c r="L6" s="8" t="n">
        <v>2</v>
      </c>
      <c r="M6" s="9" t="n">
        <v>6</v>
      </c>
      <c r="N6" s="1" t="n">
        <v>4</v>
      </c>
      <c r="O6" s="1" t="n">
        <v>7</v>
      </c>
      <c r="P6" s="1" t="n">
        <v>6</v>
      </c>
      <c r="Q6" s="1" t="n">
        <v>6</v>
      </c>
      <c r="R6" s="7" t="n">
        <v>3</v>
      </c>
      <c r="S6" s="8" t="n">
        <v>8</v>
      </c>
      <c r="T6" s="8" t="n">
        <v>6</v>
      </c>
      <c r="U6" s="9" t="n">
        <v>6</v>
      </c>
      <c r="V6" s="7" t="n">
        <v>6</v>
      </c>
      <c r="W6" s="8" t="n">
        <v>6</v>
      </c>
      <c r="X6" s="8" t="n">
        <v>5</v>
      </c>
      <c r="Y6" s="9" t="n">
        <v>0</v>
      </c>
      <c r="Z6" s="7" t="n">
        <v>3</v>
      </c>
      <c r="AA6" s="8" t="n">
        <v>7</v>
      </c>
      <c r="AB6" s="8" t="n">
        <v>5</v>
      </c>
      <c r="AC6" s="9" t="n">
        <v>4</v>
      </c>
      <c r="AD6" s="7" t="n">
        <v>2</v>
      </c>
      <c r="AE6" s="8" t="n">
        <v>4</v>
      </c>
      <c r="AF6" s="8" t="n">
        <v>1</v>
      </c>
      <c r="AG6" s="9" t="n">
        <v>4</v>
      </c>
      <c r="AH6" s="7" t="n">
        <v>4</v>
      </c>
      <c r="AI6" s="8" t="n">
        <v>5</v>
      </c>
      <c r="AJ6" s="8" t="n">
        <v>6</v>
      </c>
      <c r="AK6" s="9" t="n">
        <v>2</v>
      </c>
      <c r="AL6" s="7" t="n">
        <v>1</v>
      </c>
      <c r="AM6" s="8" t="n">
        <v>9</v>
      </c>
      <c r="AN6" s="8" t="n">
        <v>3</v>
      </c>
      <c r="AO6" s="9" t="n">
        <v>6</v>
      </c>
      <c r="AP6" s="7" t="n">
        <v>2</v>
      </c>
      <c r="AQ6" s="8" t="n">
        <v>5</v>
      </c>
      <c r="AR6" s="8" t="n">
        <v>0</v>
      </c>
      <c r="AS6" s="9" t="n">
        <v>0</v>
      </c>
      <c r="AT6" s="7" t="n">
        <v>2</v>
      </c>
      <c r="AU6" s="8" t="n">
        <v>4</v>
      </c>
      <c r="AV6" s="8" t="n">
        <v>1</v>
      </c>
      <c r="AW6" s="9" t="n">
        <v>1</v>
      </c>
      <c r="AX6" s="7" t="n">
        <v>6</v>
      </c>
      <c r="AY6" s="8" t="n">
        <v>0</v>
      </c>
      <c r="AZ6" s="8" t="n">
        <v>4</v>
      </c>
      <c r="BA6" s="9" t="n">
        <v>0</v>
      </c>
      <c r="BB6" s="7" t="n">
        <v>1</v>
      </c>
      <c r="BC6" s="8" t="n">
        <v>5</v>
      </c>
      <c r="BD6" s="8" t="n">
        <v>1</v>
      </c>
      <c r="BE6" s="9" t="n">
        <v>1</v>
      </c>
      <c r="BF6" s="7" t="n">
        <v>2</v>
      </c>
      <c r="BG6" s="8" t="n">
        <v>4</v>
      </c>
      <c r="BH6" s="8" t="n">
        <v>2</v>
      </c>
      <c r="BI6" s="9" t="n">
        <v>0</v>
      </c>
      <c r="BJ6" s="7" t="n">
        <v>3</v>
      </c>
      <c r="BK6" s="8" t="n">
        <v>1</v>
      </c>
      <c r="BL6" s="8" t="n">
        <v>0</v>
      </c>
      <c r="BM6" s="9" t="n">
        <v>0</v>
      </c>
      <c r="BN6" s="7" t="n">
        <v>1</v>
      </c>
      <c r="BO6" s="8" t="n">
        <v>0</v>
      </c>
      <c r="BP6" s="8" t="n">
        <v>0</v>
      </c>
      <c r="BQ6" s="9" t="n">
        <v>0</v>
      </c>
      <c r="BR6" s="7" t="n">
        <v>1</v>
      </c>
      <c r="BS6" s="8" t="n">
        <v>0</v>
      </c>
      <c r="BT6" s="8" t="n">
        <v>0</v>
      </c>
      <c r="BU6" s="9" t="n">
        <v>0</v>
      </c>
      <c r="BV6" s="7" t="n">
        <v>0</v>
      </c>
      <c r="BW6" s="8" t="n">
        <v>1</v>
      </c>
      <c r="BX6" s="8" t="n">
        <v>0</v>
      </c>
      <c r="BY6" s="9" t="n">
        <v>0</v>
      </c>
    </row>
    <row r="7" customFormat="false" ht="15.75" hidden="false" customHeight="false" outlineLevel="0" collapsed="false">
      <c r="A7" s="10"/>
      <c r="B7" s="10" t="n">
        <f aca="false">SUM(B3:B6)</f>
        <v>31</v>
      </c>
      <c r="C7" s="10" t="n">
        <f aca="false">SUM(C3:C6)</f>
        <v>31</v>
      </c>
      <c r="D7" s="10" t="n">
        <f aca="false">SUM(D3:D6)</f>
        <v>38</v>
      </c>
      <c r="E7" s="10" t="n">
        <f aca="false">SUM(E3:E6)</f>
        <v>33</v>
      </c>
      <c r="F7" s="11" t="n">
        <f aca="false">SUM(F3:F6)</f>
        <v>32</v>
      </c>
      <c r="G7" s="10" t="n">
        <f aca="false">SUM(G3:G6)</f>
        <v>26</v>
      </c>
      <c r="H7" s="10" t="n">
        <f aca="false">SUM(H3:H6)</f>
        <v>35</v>
      </c>
      <c r="I7" s="12" t="n">
        <f aca="false">SUM(I3:I6)</f>
        <v>26</v>
      </c>
      <c r="J7" s="11" t="n">
        <f aca="false">SUM(J3:J6)</f>
        <v>25</v>
      </c>
      <c r="K7" s="10" t="n">
        <f aca="false">SUM(K3:K6)</f>
        <v>24</v>
      </c>
      <c r="L7" s="10" t="n">
        <f aca="false">SUM(L3:L6)</f>
        <v>15</v>
      </c>
      <c r="M7" s="12" t="n">
        <f aca="false">SUM(M3:M6)</f>
        <v>26</v>
      </c>
      <c r="N7" s="11" t="n">
        <f aca="false">SUM(N3:N6)</f>
        <v>14</v>
      </c>
      <c r="O7" s="10" t="n">
        <f aca="false">SUM(O3:O6)</f>
        <v>27</v>
      </c>
      <c r="P7" s="10" t="n">
        <f aca="false">SUM(P3:P6)</f>
        <v>24</v>
      </c>
      <c r="Q7" s="12" t="n">
        <f aca="false">SUM(Q3:Q6)</f>
        <v>19</v>
      </c>
      <c r="R7" s="11" t="n">
        <f aca="false">SUM(R3:R6)</f>
        <v>15</v>
      </c>
      <c r="S7" s="10" t="n">
        <f aca="false">SUM(S3:S6)</f>
        <v>25</v>
      </c>
      <c r="T7" s="10" t="n">
        <f aca="false">SUM(T3:T6)</f>
        <v>24</v>
      </c>
      <c r="U7" s="12" t="n">
        <f aca="false">SUM(U3:U6)</f>
        <v>16</v>
      </c>
      <c r="V7" s="11" t="n">
        <f aca="false">SUM(V3:V6)</f>
        <v>27</v>
      </c>
      <c r="W7" s="10" t="n">
        <f aca="false">SUM(W3:W6)</f>
        <v>24</v>
      </c>
      <c r="X7" s="10" t="n">
        <f aca="false">SUM(X3:X6)</f>
        <v>23</v>
      </c>
      <c r="Y7" s="12" t="n">
        <f aca="false">SUM(Y3:Y6)</f>
        <v>2</v>
      </c>
      <c r="Z7" s="10" t="n">
        <f aca="false">SUM(Z3:Z6)</f>
        <v>8</v>
      </c>
      <c r="AA7" s="10" t="n">
        <f aca="false">SUM(AA3:AA6)</f>
        <v>28</v>
      </c>
      <c r="AB7" s="10" t="n">
        <f aca="false">SUM(AB3:AB6)</f>
        <v>20</v>
      </c>
      <c r="AC7" s="10" t="n">
        <f aca="false">SUM(AC3:AC6)</f>
        <v>19</v>
      </c>
      <c r="AD7" s="10" t="n">
        <f aca="false">SUM(AD3:AD6)</f>
        <v>14</v>
      </c>
      <c r="AE7" s="10" t="n">
        <f aca="false">SUM(AE3:AE6)</f>
        <v>22</v>
      </c>
      <c r="AF7" s="10" t="n">
        <f aca="false">SUM(AF3:AF6)</f>
        <v>14</v>
      </c>
      <c r="AG7" s="10" t="n">
        <f aca="false">SUM(AG3:AG6)</f>
        <v>22</v>
      </c>
      <c r="AH7" s="10" t="n">
        <f aca="false">SUM(AH3:AH6)</f>
        <v>14</v>
      </c>
      <c r="AI7" s="10" t="n">
        <f aca="false">SUM(AI3:AI6)</f>
        <v>20</v>
      </c>
      <c r="AJ7" s="10" t="n">
        <f aca="false">SUM(AJ3:AJ6)</f>
        <v>22</v>
      </c>
      <c r="AK7" s="10" t="n">
        <f aca="false">SUM(AK3:AK6)</f>
        <v>10</v>
      </c>
      <c r="AL7" s="10" t="n">
        <f aca="false">SUM(AL3:AL6)</f>
        <v>5</v>
      </c>
      <c r="AM7" s="10" t="n">
        <f aca="false">SUM(AM3:AM6)</f>
        <v>30</v>
      </c>
      <c r="AN7" s="10" t="n">
        <f aca="false">SUM(AN3:AN6)</f>
        <v>15</v>
      </c>
      <c r="AO7" s="10" t="n">
        <f aca="false">SUM(AO3:AO6)</f>
        <v>15</v>
      </c>
      <c r="AP7" s="10" t="n">
        <f aca="false">SUM(AP3:AP6)</f>
        <v>15</v>
      </c>
      <c r="AQ7" s="10" t="n">
        <f aca="false">SUM(AQ3:AQ6)</f>
        <v>22</v>
      </c>
      <c r="AR7" s="10" t="n">
        <f aca="false">SUM(AR3:AR6)</f>
        <v>10</v>
      </c>
      <c r="AS7" s="10" t="n">
        <f aca="false">SUM(AS3:AS6)</f>
        <v>7</v>
      </c>
      <c r="AT7" s="10" t="n">
        <f aca="false">SUM(AT3:AT6)</f>
        <v>13</v>
      </c>
      <c r="AU7" s="10" t="n">
        <f aca="false">SUM(AU3:AU6)</f>
        <v>17</v>
      </c>
      <c r="AV7" s="10" t="n">
        <f aca="false">SUM(AV3:AV6)</f>
        <v>12</v>
      </c>
      <c r="AW7" s="10" t="n">
        <f aca="false">SUM(AW3:AW6)</f>
        <v>9</v>
      </c>
      <c r="AX7" s="11" t="n">
        <f aca="false">SUM(AX3:AX6)</f>
        <v>23</v>
      </c>
      <c r="AY7" s="10" t="n">
        <f aca="false">SUM(AY3:AY6)</f>
        <v>4</v>
      </c>
      <c r="AZ7" s="10" t="n">
        <f aca="false">SUM(AZ3:AZ6)</f>
        <v>20</v>
      </c>
      <c r="BA7" s="12" t="n">
        <f aca="false">SUM(BA3:BA6)</f>
        <v>2</v>
      </c>
      <c r="BB7" s="11" t="n">
        <f aca="false">SUM(BB3:BB6)</f>
        <v>8</v>
      </c>
      <c r="BC7" s="10" t="n">
        <f aca="false">SUM(BC3:BC6)</f>
        <v>21</v>
      </c>
      <c r="BD7" s="10" t="n">
        <f aca="false">SUM(BD3:BD6)</f>
        <v>11</v>
      </c>
      <c r="BE7" s="12" t="n">
        <f aca="false">SUM(BE3:BE6)</f>
        <v>7</v>
      </c>
      <c r="BF7" s="11" t="n">
        <f aca="false">SUM(BF3:BF6)</f>
        <v>13</v>
      </c>
      <c r="BG7" s="10" t="n">
        <f aca="false">SUM(BG3:BG6)</f>
        <v>15</v>
      </c>
      <c r="BH7" s="10" t="n">
        <f aca="false">SUM(BH3:BH6)</f>
        <v>15</v>
      </c>
      <c r="BI7" s="12" t="n">
        <f aca="false">SUM(BI3:BI6)</f>
        <v>3</v>
      </c>
      <c r="BJ7" s="10" t="n">
        <f aca="false">SUM(BJ3:BJ6)</f>
        <v>14</v>
      </c>
      <c r="BK7" s="10" t="n">
        <f aca="false">SUM(BK3:BK6)</f>
        <v>8</v>
      </c>
      <c r="BL7" s="10" t="n">
        <f aca="false">SUM(BL3:BL6)</f>
        <v>8</v>
      </c>
      <c r="BM7" s="10" t="n">
        <f aca="false">SUM(BM3:BM6)</f>
        <v>2</v>
      </c>
      <c r="BN7" s="11" t="n">
        <f aca="false">SUM(BN3:BN6)</f>
        <v>8</v>
      </c>
      <c r="BO7" s="10" t="n">
        <f aca="false">SUM(BO3:BO6)</f>
        <v>7</v>
      </c>
      <c r="BP7" s="10" t="n">
        <f aca="false">SUM(BP3:BP6)</f>
        <v>12</v>
      </c>
      <c r="BQ7" s="12" t="n">
        <f aca="false">SUM(BQ3:BQ6)</f>
        <v>4</v>
      </c>
      <c r="BR7" s="11" t="n">
        <f aca="false">SUM(BR3:BR6)</f>
        <v>9</v>
      </c>
      <c r="BS7" s="10" t="n">
        <f aca="false">SUM(BS3:BS6)</f>
        <v>7</v>
      </c>
      <c r="BT7" s="10" t="n">
        <f aca="false">SUM(BT3:BT6)</f>
        <v>7</v>
      </c>
      <c r="BU7" s="12" t="n">
        <f aca="false">SUM(BU3:BU6)</f>
        <v>2</v>
      </c>
      <c r="BV7" s="11" t="n">
        <f aca="false">SUM(BV3:BV6)</f>
        <v>4</v>
      </c>
      <c r="BW7" s="10" t="n">
        <f aca="false">SUM(BW3:BW6)</f>
        <v>5</v>
      </c>
      <c r="BX7" s="10" t="n">
        <f aca="false">SUM(BX3:BX6)</f>
        <v>9</v>
      </c>
      <c r="BY7" s="12" t="n">
        <f aca="false">SUM(BY3:BY6)</f>
        <v>0</v>
      </c>
    </row>
    <row r="8" customFormat="false" ht="15.75" hidden="false" customHeight="false" outlineLevel="0" collapsed="false">
      <c r="A8" s="13"/>
      <c r="B8" s="14" t="n">
        <f aca="false">B7+C7+D7+E7</f>
        <v>133</v>
      </c>
      <c r="C8" s="14"/>
      <c r="D8" s="14"/>
      <c r="E8" s="14"/>
      <c r="F8" s="14" t="n">
        <f aca="false">F7+G7+H7+I7</f>
        <v>119</v>
      </c>
      <c r="G8" s="14"/>
      <c r="H8" s="14"/>
      <c r="I8" s="14"/>
      <c r="J8" s="14" t="n">
        <f aca="false">J7+K7+L7+M7</f>
        <v>90</v>
      </c>
      <c r="K8" s="14"/>
      <c r="L8" s="14"/>
      <c r="M8" s="14"/>
      <c r="N8" s="14" t="n">
        <f aca="false">N7+O7+P7+Q7</f>
        <v>84</v>
      </c>
      <c r="O8" s="14"/>
      <c r="P8" s="14"/>
      <c r="Q8" s="14"/>
      <c r="R8" s="14" t="n">
        <f aca="false">R7+S7+T7+U7</f>
        <v>80</v>
      </c>
      <c r="S8" s="14"/>
      <c r="T8" s="14"/>
      <c r="U8" s="14"/>
      <c r="V8" s="14" t="n">
        <f aca="false">V7+W7+X7+Y7</f>
        <v>76</v>
      </c>
      <c r="W8" s="14"/>
      <c r="X8" s="14"/>
      <c r="Y8" s="14"/>
      <c r="Z8" s="14" t="n">
        <f aca="false">Z7+AA7+AB7+AC7</f>
        <v>75</v>
      </c>
      <c r="AA8" s="14"/>
      <c r="AB8" s="14"/>
      <c r="AC8" s="14"/>
      <c r="AD8" s="14" t="n">
        <f aca="false">AD7+AE7+AF7+AG7</f>
        <v>72</v>
      </c>
      <c r="AE8" s="14"/>
      <c r="AF8" s="14"/>
      <c r="AG8" s="14"/>
      <c r="AH8" s="14" t="n">
        <f aca="false">AH7+AI7+AJ7+AK7</f>
        <v>66</v>
      </c>
      <c r="AI8" s="14"/>
      <c r="AJ8" s="14"/>
      <c r="AK8" s="14"/>
      <c r="AL8" s="14" t="n">
        <f aca="false">AL7+AM7+AN7+AO7</f>
        <v>65</v>
      </c>
      <c r="AM8" s="14"/>
      <c r="AN8" s="14"/>
      <c r="AO8" s="14"/>
      <c r="AP8" s="14" t="n">
        <f aca="false">AP7+AQ7+AR7+AS7</f>
        <v>54</v>
      </c>
      <c r="AQ8" s="14"/>
      <c r="AR8" s="14"/>
      <c r="AS8" s="14"/>
      <c r="AT8" s="14" t="n">
        <f aca="false">AT7+AU7+AV7+AW7</f>
        <v>51</v>
      </c>
      <c r="AU8" s="14"/>
      <c r="AV8" s="14"/>
      <c r="AW8" s="14"/>
      <c r="AX8" s="14" t="n">
        <f aca="false">AX7+AY7+AZ7+BA7</f>
        <v>49</v>
      </c>
      <c r="AY8" s="14"/>
      <c r="AZ8" s="14"/>
      <c r="BA8" s="14"/>
      <c r="BB8" s="14" t="n">
        <f aca="false">BB7+BC7+BD7+BE7</f>
        <v>47</v>
      </c>
      <c r="BC8" s="14"/>
      <c r="BD8" s="14"/>
      <c r="BE8" s="14"/>
      <c r="BF8" s="14" t="n">
        <f aca="false">BF7+BG7+BH7+BI7</f>
        <v>46</v>
      </c>
      <c r="BG8" s="14"/>
      <c r="BH8" s="14"/>
      <c r="BI8" s="14"/>
      <c r="BJ8" s="14" t="n">
        <f aca="false">BJ7+BK7+BL7+BM7</f>
        <v>32</v>
      </c>
      <c r="BK8" s="14"/>
      <c r="BL8" s="14"/>
      <c r="BM8" s="14"/>
      <c r="BN8" s="14" t="n">
        <f aca="false">BN7+BO7+BP7+BQ7</f>
        <v>31</v>
      </c>
      <c r="BO8" s="14"/>
      <c r="BP8" s="14"/>
      <c r="BQ8" s="14"/>
      <c r="BR8" s="14" t="n">
        <f aca="false">BR7+BS7+BT7+BU7</f>
        <v>25</v>
      </c>
      <c r="BS8" s="14"/>
      <c r="BT8" s="14"/>
      <c r="BU8" s="14"/>
      <c r="BV8" s="14" t="n">
        <f aca="false">BV7+BW7+BX7+BY7</f>
        <v>18</v>
      </c>
      <c r="BW8" s="14"/>
      <c r="BX8" s="14"/>
      <c r="BY8" s="14"/>
    </row>
    <row r="9" customFormat="false" ht="15.75" hidden="false" customHeight="false" outlineLevel="0" collapsed="false">
      <c r="A9" s="15" t="s">
        <v>8</v>
      </c>
      <c r="B9" s="16" t="s">
        <v>9</v>
      </c>
      <c r="C9" s="16"/>
      <c r="D9" s="16"/>
      <c r="E9" s="16"/>
      <c r="F9" s="16" t="s">
        <v>9</v>
      </c>
      <c r="G9" s="16"/>
      <c r="H9" s="16"/>
      <c r="I9" s="16"/>
      <c r="J9" s="16" t="s">
        <v>10</v>
      </c>
      <c r="K9" s="16"/>
      <c r="L9" s="16"/>
      <c r="M9" s="16"/>
      <c r="N9" s="17" t="s">
        <v>11</v>
      </c>
      <c r="O9" s="17"/>
      <c r="P9" s="17"/>
      <c r="Q9" s="17"/>
      <c r="R9" s="16" t="s">
        <v>12</v>
      </c>
      <c r="S9" s="16"/>
      <c r="T9" s="16"/>
      <c r="U9" s="16"/>
      <c r="V9" s="16" t="s">
        <v>13</v>
      </c>
      <c r="W9" s="16"/>
      <c r="X9" s="16"/>
      <c r="Y9" s="16"/>
      <c r="Z9" s="16" t="s">
        <v>14</v>
      </c>
      <c r="AA9" s="16"/>
      <c r="AB9" s="16"/>
      <c r="AC9" s="16"/>
      <c r="AD9" s="16" t="s">
        <v>10</v>
      </c>
      <c r="AE9" s="16"/>
      <c r="AF9" s="16"/>
      <c r="AG9" s="16"/>
      <c r="AH9" s="16" t="s">
        <v>12</v>
      </c>
      <c r="AI9" s="16"/>
      <c r="AJ9" s="16"/>
      <c r="AK9" s="16"/>
      <c r="AL9" s="16" t="s">
        <v>12</v>
      </c>
      <c r="AM9" s="16"/>
      <c r="AN9" s="16"/>
      <c r="AO9" s="16"/>
      <c r="AP9" s="16" t="s">
        <v>15</v>
      </c>
      <c r="AQ9" s="16"/>
      <c r="AR9" s="16"/>
      <c r="AS9" s="16"/>
      <c r="AT9" s="16" t="s">
        <v>10</v>
      </c>
      <c r="AU9" s="16"/>
      <c r="AV9" s="16"/>
      <c r="AW9" s="16"/>
      <c r="AX9" s="16" t="s">
        <v>12</v>
      </c>
      <c r="AY9" s="16"/>
      <c r="AZ9" s="16"/>
      <c r="BA9" s="16"/>
      <c r="BB9" s="16" t="s">
        <v>15</v>
      </c>
      <c r="BC9" s="16"/>
      <c r="BD9" s="16"/>
      <c r="BE9" s="16"/>
      <c r="BF9" s="16" t="s">
        <v>16</v>
      </c>
      <c r="BG9" s="16"/>
      <c r="BH9" s="16"/>
      <c r="BI9" s="16"/>
      <c r="BJ9" s="16" t="s">
        <v>10</v>
      </c>
      <c r="BK9" s="16"/>
      <c r="BL9" s="16"/>
      <c r="BM9" s="16"/>
      <c r="BN9" s="16" t="s">
        <v>17</v>
      </c>
      <c r="BO9" s="16"/>
      <c r="BP9" s="16"/>
      <c r="BQ9" s="16"/>
      <c r="BR9" s="16" t="s">
        <v>10</v>
      </c>
      <c r="BS9" s="16"/>
      <c r="BT9" s="16"/>
      <c r="BU9" s="16"/>
      <c r="BV9" s="16" t="s">
        <v>18</v>
      </c>
      <c r="BW9" s="16"/>
      <c r="BX9" s="16"/>
      <c r="BY9" s="16"/>
    </row>
    <row r="10" customFormat="false" ht="15.75" hidden="false" customHeight="false" outlineLevel="0" collapsed="false">
      <c r="A10" s="15" t="s">
        <v>19</v>
      </c>
      <c r="B10" s="16" t="s">
        <v>20</v>
      </c>
      <c r="C10" s="16"/>
      <c r="D10" s="16"/>
      <c r="E10" s="16"/>
      <c r="F10" s="16" t="s">
        <v>21</v>
      </c>
      <c r="G10" s="16"/>
      <c r="H10" s="16"/>
      <c r="I10" s="16"/>
      <c r="J10" s="16" t="s">
        <v>22</v>
      </c>
      <c r="K10" s="16"/>
      <c r="L10" s="16"/>
      <c r="M10" s="16"/>
      <c r="N10" s="16" t="n">
        <v>1</v>
      </c>
      <c r="O10" s="16"/>
      <c r="P10" s="16"/>
      <c r="Q10" s="16"/>
      <c r="R10" s="16" t="s">
        <v>23</v>
      </c>
      <c r="S10" s="16"/>
      <c r="T10" s="16"/>
      <c r="U10" s="16"/>
      <c r="V10" s="16" t="n">
        <v>1</v>
      </c>
      <c r="W10" s="16"/>
      <c r="X10" s="16"/>
      <c r="Y10" s="16"/>
      <c r="Z10" s="16" t="n">
        <v>1</v>
      </c>
      <c r="AA10" s="16"/>
      <c r="AB10" s="16"/>
      <c r="AC10" s="16"/>
      <c r="AD10" s="16" t="s">
        <v>24</v>
      </c>
      <c r="AE10" s="16"/>
      <c r="AF10" s="16"/>
      <c r="AG10" s="16"/>
      <c r="AH10" s="16" t="s">
        <v>25</v>
      </c>
      <c r="AI10" s="16"/>
      <c r="AJ10" s="16"/>
      <c r="AK10" s="16"/>
      <c r="AL10" s="16" t="s">
        <v>26</v>
      </c>
      <c r="AM10" s="16"/>
      <c r="AN10" s="16"/>
      <c r="AO10" s="16"/>
      <c r="AP10" s="16" t="s">
        <v>27</v>
      </c>
      <c r="AQ10" s="16"/>
      <c r="AR10" s="16"/>
      <c r="AS10" s="16"/>
      <c r="AT10" s="16" t="s">
        <v>28</v>
      </c>
      <c r="AU10" s="16"/>
      <c r="AV10" s="16"/>
      <c r="AW10" s="16"/>
      <c r="AX10" s="16" t="s">
        <v>29</v>
      </c>
      <c r="AY10" s="16"/>
      <c r="AZ10" s="16"/>
      <c r="BA10" s="16"/>
      <c r="BB10" s="16" t="s">
        <v>30</v>
      </c>
      <c r="BC10" s="16"/>
      <c r="BD10" s="16"/>
      <c r="BE10" s="16"/>
      <c r="BF10" s="16" t="n">
        <v>1</v>
      </c>
      <c r="BG10" s="16"/>
      <c r="BH10" s="16"/>
      <c r="BI10" s="16"/>
      <c r="BJ10" s="16" t="s">
        <v>31</v>
      </c>
      <c r="BK10" s="16"/>
      <c r="BL10" s="16"/>
      <c r="BM10" s="16"/>
      <c r="BN10" s="16" t="n">
        <v>1</v>
      </c>
      <c r="BO10" s="16"/>
      <c r="BP10" s="16"/>
      <c r="BQ10" s="16"/>
      <c r="BR10" s="16" t="s">
        <v>32</v>
      </c>
      <c r="BS10" s="16"/>
      <c r="BT10" s="16"/>
      <c r="BU10" s="16"/>
      <c r="BV10" s="16" t="n">
        <v>1</v>
      </c>
      <c r="BW10" s="16"/>
      <c r="BX10" s="16"/>
      <c r="BY10" s="16"/>
    </row>
  </sheetData>
  <mergeCells count="7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V9:BY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V10:BY10"/>
  </mergeCells>
  <dataValidations count="1">
    <dataValidation allowBlank="true" error="ne csajjá köcsi :P" errorStyle="stop" errorTitle="kabbe :)" operator="between" showDropDown="false" showErrorMessage="true" showInputMessage="false" sqref="B3:BY6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30:35Z</dcterms:created>
  <dc:creator>Halápi Zsolt</dc:creator>
  <dc:description/>
  <dc:language>en-US</dc:language>
  <cp:lastModifiedBy>Halápi Zsolt</cp:lastModifiedBy>
  <dcterms:modified xsi:type="dcterms:W3CDTF">2006-11-26T00:26:19Z</dcterms:modified>
  <cp:revision>0</cp:revision>
  <dc:subject/>
  <dc:title/>
</cp:coreProperties>
</file>